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Presupuestal Julio" sheetId="1" state="visible" r:id="rId2"/>
  </sheets>
  <definedNames>
    <definedName function="false" hidden="false" localSheetId="0" name="_xlnm.Print_Area" vbProcedure="false">'EjecucionPresupuestal Julio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Julio</t>
  </si>
  <si>
    <t xml:space="preserve">Ejecución Presupuestal al 31 de Julio de 2013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CDP</t>
  </si>
  <si>
    <t xml:space="preserve">% CDP</t>
  </si>
  <si>
    <t xml:space="preserve">RPS</t>
  </si>
  <si>
    <t xml:space="preserve">%RPS</t>
  </si>
  <si>
    <t xml:space="preserve">Pagos</t>
  </si>
  <si>
    <t xml:space="preserve">% Pagos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Total Gastos Generales</t>
  </si>
  <si>
    <t xml:space="preserve">Total Funcionamiento</t>
  </si>
  <si>
    <t xml:space="preserve">Inversión</t>
  </si>
  <si>
    <t xml:space="preserve">C-520-1000-1</t>
  </si>
  <si>
    <t xml:space="preserve">Propios</t>
  </si>
  <si>
    <t xml:space="preserve">FORTALECIMIENTO DE LA CONTRATACIÓN PÚBLICA NACIONAL</t>
  </si>
  <si>
    <t xml:space="preserve">Total Presupuesto C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0</xdr:row>
      <xdr:rowOff>28800</xdr:rowOff>
    </xdr:from>
    <xdr:to>
      <xdr:col>11</xdr:col>
      <xdr:colOff>48960</xdr:colOff>
      <xdr:row>2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9297720" y="28800"/>
          <a:ext cx="15883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56"/>
    <col collapsed="false" customWidth="true" hidden="false" outlineLevel="0" max="3" min="3" style="1" width="27.56"/>
    <col collapsed="false" customWidth="true" hidden="false" outlineLevel="0" max="5" min="4" style="1" width="18.85"/>
    <col collapsed="false" customWidth="true" hidden="false" outlineLevel="0" max="6" min="6" style="1" width="6.85"/>
    <col collapsed="false" customWidth="true" hidden="false" outlineLevel="0" max="7" min="7" style="1" width="18.85"/>
    <col collapsed="false" customWidth="true" hidden="false" outlineLevel="0" max="8" min="8" style="1" width="6.28"/>
    <col collapsed="false" customWidth="true" hidden="false" outlineLevel="0" max="9" min="9" style="1" width="18.85"/>
    <col collapsed="false" customWidth="false" hidden="true" outlineLevel="0" max="10" min="10" style="1" width="10.97"/>
    <col collapsed="false" customWidth="true" hidden="false" outlineLevel="0" max="11" min="11" style="1" width="6.56"/>
  </cols>
  <sheetData>
    <row r="1" customFormat="false" ht="15.75" hidden="false" customHeight="true" outlineLevel="0" collapsed="false">
      <c r="A1" s="2" t="s">
        <v>0</v>
      </c>
      <c r="B1" s="2" t="n">
        <v>2013</v>
      </c>
      <c r="C1" s="3" t="s">
        <v>1</v>
      </c>
      <c r="D1" s="3"/>
      <c r="E1" s="3"/>
      <c r="F1" s="3"/>
      <c r="G1" s="3"/>
      <c r="H1" s="3"/>
      <c r="I1" s="4"/>
      <c r="J1" s="5"/>
      <c r="K1" s="6"/>
    </row>
    <row r="2" customFormat="false" ht="15.75" hidden="false" customHeight="false" outlineLevel="0" collapsed="false">
      <c r="A2" s="2" t="s">
        <v>2</v>
      </c>
      <c r="B2" s="2" t="s">
        <v>3</v>
      </c>
      <c r="C2" s="3"/>
      <c r="D2" s="3"/>
      <c r="E2" s="3"/>
      <c r="F2" s="3"/>
      <c r="G2" s="3"/>
      <c r="H2" s="3"/>
      <c r="I2" s="7"/>
      <c r="J2" s="8"/>
      <c r="K2" s="9"/>
    </row>
    <row r="3" customFormat="false" ht="15.75" hidden="false" customHeight="true" outlineLevel="0" collapsed="false">
      <c r="A3" s="2" t="s">
        <v>4</v>
      </c>
      <c r="B3" s="2" t="s">
        <v>5</v>
      </c>
      <c r="C3" s="3" t="s">
        <v>6</v>
      </c>
      <c r="D3" s="3"/>
      <c r="E3" s="3"/>
      <c r="F3" s="3"/>
      <c r="G3" s="3"/>
      <c r="H3" s="3"/>
      <c r="I3" s="10"/>
      <c r="J3" s="11"/>
      <c r="K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5.75" hidden="false" customHeight="false" outlineLevel="0" collapsed="false">
      <c r="A5" s="8" t="s">
        <v>7</v>
      </c>
      <c r="B5" s="14"/>
      <c r="C5" s="15"/>
      <c r="D5" s="15"/>
      <c r="E5" s="15"/>
      <c r="F5" s="15"/>
      <c r="G5" s="15"/>
      <c r="H5" s="15"/>
      <c r="I5" s="15"/>
      <c r="J5" s="16"/>
      <c r="K5" s="16"/>
    </row>
    <row r="6" customFormat="false" ht="15" hidden="false" customHeight="false" outlineLevel="0" collapsed="false">
      <c r="A6" s="14" t="s">
        <v>8</v>
      </c>
      <c r="B6" s="14"/>
      <c r="C6" s="15"/>
      <c r="D6" s="15"/>
      <c r="E6" s="15"/>
      <c r="F6" s="15"/>
      <c r="G6" s="15"/>
      <c r="H6" s="15"/>
      <c r="I6" s="15"/>
      <c r="J6" s="16"/>
      <c r="K6" s="16"/>
    </row>
    <row r="7" customFormat="false" ht="25.5" hidden="false" customHeight="fals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8"/>
      <c r="K7" s="17" t="s">
        <v>18</v>
      </c>
    </row>
    <row r="8" customFormat="false" ht="25.5" hidden="false" customHeight="false" outlineLevel="0" collapsed="false">
      <c r="A8" s="19" t="s">
        <v>19</v>
      </c>
      <c r="B8" s="20" t="s">
        <v>20</v>
      </c>
      <c r="C8" s="21" t="s">
        <v>21</v>
      </c>
      <c r="D8" s="22" t="n">
        <v>1973000000</v>
      </c>
      <c r="E8" s="22" t="n">
        <v>1973000000</v>
      </c>
      <c r="F8" s="23" t="n">
        <f aca="false">+E8/D8</f>
        <v>1</v>
      </c>
      <c r="G8" s="22" t="n">
        <v>1124520548.77</v>
      </c>
      <c r="H8" s="23" t="n">
        <f aca="false">+G8/D8</f>
        <v>0.569954662326407</v>
      </c>
      <c r="I8" s="22" t="n">
        <v>1124520548.77</v>
      </c>
      <c r="J8" s="24"/>
      <c r="K8" s="25" t="n">
        <f aca="false">+I8/D8</f>
        <v>0.569954662326407</v>
      </c>
    </row>
    <row r="9" customFormat="false" ht="15" hidden="false" customHeight="false" outlineLevel="0" collapsed="false">
      <c r="A9" s="19" t="s">
        <v>22</v>
      </c>
      <c r="B9" s="20" t="s">
        <v>20</v>
      </c>
      <c r="C9" s="21" t="s">
        <v>23</v>
      </c>
      <c r="D9" s="22" t="n">
        <v>455000000</v>
      </c>
      <c r="E9" s="22" t="n">
        <v>455000000</v>
      </c>
      <c r="F9" s="23" t="n">
        <f aca="false">+E9/D9</f>
        <v>1</v>
      </c>
      <c r="G9" s="22" t="n">
        <v>248631257.19</v>
      </c>
      <c r="H9" s="23" t="n">
        <f aca="false">+G9/D9</f>
        <v>0.546442323494506</v>
      </c>
      <c r="I9" s="22" t="n">
        <v>248631257.19</v>
      </c>
      <c r="J9" s="24"/>
      <c r="K9" s="25" t="n">
        <f aca="false">+I9/D9</f>
        <v>0.546442323494506</v>
      </c>
    </row>
    <row r="10" customFormat="false" ht="15" hidden="false" customHeight="false" outlineLevel="0" collapsed="false">
      <c r="A10" s="19" t="s">
        <v>24</v>
      </c>
      <c r="B10" s="20" t="s">
        <v>20</v>
      </c>
      <c r="C10" s="21" t="s">
        <v>25</v>
      </c>
      <c r="D10" s="22" t="n">
        <v>706000000</v>
      </c>
      <c r="E10" s="22" t="n">
        <v>495000000</v>
      </c>
      <c r="F10" s="23" t="n">
        <f aca="false">+E10/D10</f>
        <v>0.701133144475921</v>
      </c>
      <c r="G10" s="22" t="n">
        <v>153137483.18</v>
      </c>
      <c r="H10" s="23" t="n">
        <f aca="false">+G10/D10</f>
        <v>0.216908616402266</v>
      </c>
      <c r="I10" s="22" t="n">
        <v>153137483.18</v>
      </c>
      <c r="J10" s="24"/>
      <c r="K10" s="25" t="n">
        <f aca="false">+I10/D10</f>
        <v>0.216908616402266</v>
      </c>
    </row>
    <row r="11" customFormat="false" ht="51" hidden="false" customHeight="false" outlineLevel="0" collapsed="false">
      <c r="A11" s="19" t="s">
        <v>26</v>
      </c>
      <c r="B11" s="20" t="s">
        <v>20</v>
      </c>
      <c r="C11" s="21" t="s">
        <v>27</v>
      </c>
      <c r="D11" s="22" t="n">
        <v>20000000</v>
      </c>
      <c r="E11" s="22" t="n">
        <v>20000000</v>
      </c>
      <c r="F11" s="23" t="n">
        <f aca="false">+E11/D11</f>
        <v>1</v>
      </c>
      <c r="G11" s="22" t="n">
        <v>17323318.18</v>
      </c>
      <c r="H11" s="23" t="n">
        <f aca="false">+G11/D11</f>
        <v>0.866165909</v>
      </c>
      <c r="I11" s="22" t="n">
        <v>17323318.18</v>
      </c>
      <c r="J11" s="24"/>
      <c r="K11" s="25" t="n">
        <f aca="false">+I11/D11</f>
        <v>0.866165909</v>
      </c>
    </row>
    <row r="12" customFormat="false" ht="25.5" hidden="false" customHeight="false" outlineLevel="0" collapsed="false">
      <c r="A12" s="19" t="s">
        <v>28</v>
      </c>
      <c r="B12" s="20" t="s">
        <v>20</v>
      </c>
      <c r="C12" s="21" t="s">
        <v>29</v>
      </c>
      <c r="D12" s="22" t="n">
        <v>1200000000</v>
      </c>
      <c r="E12" s="22" t="n">
        <v>1007400000</v>
      </c>
      <c r="F12" s="23" t="n">
        <f aca="false">+E12/D12</f>
        <v>0.8395</v>
      </c>
      <c r="G12" s="22" t="n">
        <v>1004625000</v>
      </c>
      <c r="H12" s="23" t="n">
        <f aca="false">+G12/D12</f>
        <v>0.8371875</v>
      </c>
      <c r="I12" s="22" t="n">
        <v>401235480</v>
      </c>
      <c r="J12" s="24"/>
      <c r="K12" s="25" t="n">
        <f aca="false">+I12/D12</f>
        <v>0.3343629</v>
      </c>
    </row>
    <row r="13" customFormat="false" ht="51" hidden="false" customHeight="false" outlineLevel="0" collapsed="false">
      <c r="A13" s="19" t="s">
        <v>30</v>
      </c>
      <c r="B13" s="20" t="s">
        <v>20</v>
      </c>
      <c r="C13" s="21" t="s">
        <v>31</v>
      </c>
      <c r="D13" s="22" t="n">
        <v>938000000</v>
      </c>
      <c r="E13" s="22" t="n">
        <v>858000000</v>
      </c>
      <c r="F13" s="23" t="n">
        <f aca="false">+E13/D13</f>
        <v>0.914712153518124</v>
      </c>
      <c r="G13" s="22" t="n">
        <v>446942975</v>
      </c>
      <c r="H13" s="23" t="n">
        <f aca="false">+G13/D13</f>
        <v>0.476485047974414</v>
      </c>
      <c r="I13" s="22" t="n">
        <v>446942975</v>
      </c>
      <c r="J13" s="24"/>
      <c r="K13" s="25" t="n">
        <f aca="false">+I13/D13</f>
        <v>0.476485047974414</v>
      </c>
    </row>
    <row r="14" customFormat="false" ht="15" hidden="false" customHeight="false" outlineLevel="0" collapsed="false">
      <c r="A14" s="26"/>
      <c r="B14" s="27"/>
      <c r="C14" s="28"/>
      <c r="D14" s="29"/>
      <c r="E14" s="29"/>
      <c r="F14" s="29"/>
      <c r="G14" s="29"/>
      <c r="H14" s="29"/>
      <c r="I14" s="29"/>
      <c r="J14" s="16"/>
      <c r="K14" s="16"/>
    </row>
    <row r="15" customFormat="false" ht="25.5" hidden="false" customHeight="false" outlineLevel="0" collapsed="false">
      <c r="A15" s="30" t="s">
        <v>32</v>
      </c>
      <c r="B15" s="31"/>
      <c r="C15" s="32"/>
      <c r="D15" s="33" t="n">
        <f aca="false">SUM(D8:D13)</f>
        <v>5292000000</v>
      </c>
      <c r="E15" s="33" t="n">
        <f aca="false">SUM(E8:E13)</f>
        <v>4808400000</v>
      </c>
      <c r="F15" s="34" t="n">
        <f aca="false">+E15/D15</f>
        <v>0.908616780045352</v>
      </c>
      <c r="G15" s="33" t="n">
        <f aca="false">SUM(G8:G13)</f>
        <v>2995180582.32</v>
      </c>
      <c r="H15" s="34" t="n">
        <f aca="false">+G15/D15</f>
        <v>0.565982725306123</v>
      </c>
      <c r="I15" s="33" t="n">
        <f aca="false">SUM(I8:I13)</f>
        <v>2391791062.32</v>
      </c>
      <c r="J15" s="35"/>
      <c r="K15" s="36" t="n">
        <f aca="false">+I15/D15</f>
        <v>0.451963541632653</v>
      </c>
    </row>
    <row r="16" customFormat="false" ht="15" hidden="false" customHeight="fals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16"/>
      <c r="K16" s="16"/>
    </row>
    <row r="17" customFormat="false" ht="15" hidden="false" customHeight="false" outlineLevel="0" collapsed="false">
      <c r="A17" s="41" t="s">
        <v>33</v>
      </c>
      <c r="B17" s="42"/>
      <c r="C17" s="43"/>
      <c r="D17" s="44"/>
      <c r="E17" s="44"/>
      <c r="F17" s="44"/>
      <c r="G17" s="44"/>
      <c r="H17" s="44"/>
      <c r="I17" s="44"/>
      <c r="J17" s="16"/>
      <c r="K17" s="16"/>
    </row>
    <row r="18" customFormat="false" ht="25.5" hidden="false" customHeight="fals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8"/>
      <c r="K18" s="17" t="s">
        <v>18</v>
      </c>
    </row>
    <row r="19" customFormat="false" ht="15" hidden="false" customHeight="false" outlineLevel="0" collapsed="false">
      <c r="A19" s="19" t="s">
        <v>34</v>
      </c>
      <c r="B19" s="20" t="s">
        <v>20</v>
      </c>
      <c r="C19" s="21" t="s">
        <v>35</v>
      </c>
      <c r="D19" s="22" t="n">
        <v>6000000</v>
      </c>
      <c r="E19" s="22" t="n">
        <v>0</v>
      </c>
      <c r="F19" s="23" t="n">
        <f aca="false">+E19/D19</f>
        <v>0</v>
      </c>
      <c r="G19" s="22" t="n">
        <v>0</v>
      </c>
      <c r="H19" s="23" t="n">
        <f aca="false">+G19/D19</f>
        <v>0</v>
      </c>
      <c r="I19" s="22" t="n">
        <v>0</v>
      </c>
      <c r="J19" s="24"/>
      <c r="K19" s="25" t="n">
        <f aca="false">+I19/D19</f>
        <v>0</v>
      </c>
    </row>
    <row r="20" customFormat="false" ht="25.5" hidden="false" customHeight="false" outlineLevel="0" collapsed="false">
      <c r="A20" s="19" t="s">
        <v>36</v>
      </c>
      <c r="B20" s="20" t="s">
        <v>20</v>
      </c>
      <c r="C20" s="21" t="s">
        <v>37</v>
      </c>
      <c r="D20" s="22" t="n">
        <v>3500000000</v>
      </c>
      <c r="E20" s="22" t="n">
        <v>2197643006.59</v>
      </c>
      <c r="F20" s="23" t="n">
        <f aca="false">+E20/D20</f>
        <v>0.627898001882857</v>
      </c>
      <c r="G20" s="22" t="n">
        <v>2101828134.36</v>
      </c>
      <c r="H20" s="23" t="n">
        <f aca="false">+G20/D20</f>
        <v>0.600522324102857</v>
      </c>
      <c r="I20" s="22" t="n">
        <v>1125725367.47</v>
      </c>
      <c r="J20" s="24"/>
      <c r="K20" s="25" t="n">
        <f aca="false">+I20/D20</f>
        <v>0.321635819277143</v>
      </c>
    </row>
    <row r="21" customFormat="false" ht="25.5" hidden="false" customHeight="false" outlineLevel="0" collapsed="false">
      <c r="A21" s="19" t="s">
        <v>38</v>
      </c>
      <c r="B21" s="20" t="s">
        <v>20</v>
      </c>
      <c r="C21" s="21" t="s">
        <v>39</v>
      </c>
      <c r="D21" s="22" t="n">
        <v>33000000</v>
      </c>
      <c r="E21" s="22" t="n">
        <v>0</v>
      </c>
      <c r="F21" s="23" t="n">
        <f aca="false">+E21/D21</f>
        <v>0</v>
      </c>
      <c r="G21" s="22" t="n">
        <v>0</v>
      </c>
      <c r="H21" s="23" t="n">
        <f aca="false">+G21/D21</f>
        <v>0</v>
      </c>
      <c r="I21" s="22" t="n">
        <v>0</v>
      </c>
      <c r="J21" s="24"/>
      <c r="K21" s="25" t="n">
        <f aca="false">+I21/D21</f>
        <v>0</v>
      </c>
    </row>
    <row r="22" customFormat="false" ht="15" hidden="false" customHeight="false" outlineLevel="0" collapsed="false">
      <c r="A22" s="45"/>
      <c r="B22" s="46"/>
      <c r="C22" s="47"/>
      <c r="D22" s="48"/>
      <c r="E22" s="48"/>
      <c r="F22" s="48"/>
      <c r="G22" s="48"/>
      <c r="H22" s="48"/>
      <c r="I22" s="48"/>
      <c r="J22" s="49"/>
      <c r="K22" s="49"/>
    </row>
    <row r="23" customFormat="false" ht="15" hidden="false" customHeight="false" outlineLevel="0" collapsed="false">
      <c r="A23" s="50" t="s">
        <v>40</v>
      </c>
      <c r="B23" s="51"/>
      <c r="C23" s="52"/>
      <c r="D23" s="53" t="n">
        <f aca="false">SUM(D19:D21)</f>
        <v>3539000000</v>
      </c>
      <c r="E23" s="53" t="n">
        <f aca="false">SUM(E19:E21)</f>
        <v>2197643006.59</v>
      </c>
      <c r="F23" s="34" t="n">
        <f aca="false">+E23/D23</f>
        <v>0.620978526869172</v>
      </c>
      <c r="G23" s="53" t="n">
        <f aca="false">SUM(G19:G21)</f>
        <v>2101828134.36</v>
      </c>
      <c r="H23" s="34" t="n">
        <f aca="false">+G23/D23</f>
        <v>0.593904530760102</v>
      </c>
      <c r="I23" s="53" t="n">
        <f aca="false">SUM(I19:I21)</f>
        <v>1125725367.47</v>
      </c>
      <c r="J23" s="54"/>
      <c r="K23" s="36" t="n">
        <f aca="false">+I23/D23</f>
        <v>0.318091372554394</v>
      </c>
    </row>
    <row r="24" customFormat="false" ht="15" hidden="false" customHeight="false" outlineLevel="0" collapsed="false">
      <c r="A24" s="37"/>
      <c r="B24" s="38"/>
      <c r="C24" s="39"/>
      <c r="D24" s="40"/>
      <c r="E24" s="40"/>
      <c r="F24" s="55"/>
      <c r="G24" s="40"/>
      <c r="H24" s="55"/>
      <c r="I24" s="40"/>
      <c r="J24" s="56"/>
      <c r="K24" s="57"/>
    </row>
    <row r="25" customFormat="false" ht="15" hidden="false" customHeight="false" outlineLevel="0" collapsed="false">
      <c r="A25" s="58" t="s">
        <v>41</v>
      </c>
      <c r="B25" s="51"/>
      <c r="C25" s="52"/>
      <c r="D25" s="53" t="n">
        <f aca="false">+D15+D23</f>
        <v>8831000000</v>
      </c>
      <c r="E25" s="53" t="n">
        <f aca="false">+E15+E23</f>
        <v>7006043006.59</v>
      </c>
      <c r="F25" s="34" t="n">
        <f aca="false">+E25/D25</f>
        <v>0.793346507370626</v>
      </c>
      <c r="G25" s="53" t="n">
        <f aca="false">+G15+G23</f>
        <v>5097008716.68</v>
      </c>
      <c r="H25" s="34" t="n">
        <f aca="false">+G25/D25</f>
        <v>0.577172315330087</v>
      </c>
      <c r="I25" s="53" t="n">
        <f aca="false">+I15+I23</f>
        <v>3517516429.79</v>
      </c>
      <c r="J25" s="54"/>
      <c r="K25" s="36" t="n">
        <f aca="false">+I25/D25</f>
        <v>0.398314622329295</v>
      </c>
    </row>
    <row r="26" customFormat="false" ht="15" hidden="false" customHeight="false" outlineLevel="0" collapsed="false">
      <c r="A26" s="59"/>
      <c r="B26" s="42"/>
      <c r="C26" s="43"/>
      <c r="D26" s="44"/>
      <c r="E26" s="44"/>
      <c r="F26" s="44"/>
      <c r="G26" s="44"/>
      <c r="H26" s="44"/>
      <c r="I26" s="44"/>
      <c r="J26" s="60"/>
      <c r="K26" s="60"/>
    </row>
    <row r="27" customFormat="false" ht="15.75" hidden="false" customHeight="false" outlineLevel="0" collapsed="false">
      <c r="A27" s="61" t="s">
        <v>42</v>
      </c>
      <c r="B27" s="42"/>
      <c r="C27" s="43"/>
      <c r="D27" s="44"/>
      <c r="E27" s="44"/>
      <c r="F27" s="44"/>
      <c r="G27" s="44"/>
      <c r="H27" s="44"/>
      <c r="I27" s="44"/>
      <c r="J27" s="60"/>
      <c r="K27" s="60"/>
    </row>
    <row r="28" customFormat="false" ht="25.5" hidden="false" customHeight="fals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8"/>
      <c r="K28" s="17" t="s">
        <v>18</v>
      </c>
    </row>
    <row r="29" customFormat="false" ht="38.25" hidden="false" customHeight="false" outlineLevel="0" collapsed="false">
      <c r="A29" s="19" t="s">
        <v>43</v>
      </c>
      <c r="B29" s="20" t="s">
        <v>44</v>
      </c>
      <c r="C29" s="21" t="s">
        <v>45</v>
      </c>
      <c r="D29" s="22" t="n">
        <v>15500000000</v>
      </c>
      <c r="E29" s="22" t="n">
        <v>13992065037</v>
      </c>
      <c r="F29" s="23" t="n">
        <f aca="false">+E29/D29</f>
        <v>0.902713873354839</v>
      </c>
      <c r="G29" s="22" t="n">
        <v>6694086969</v>
      </c>
      <c r="H29" s="23" t="n">
        <f aca="false">+G29/D29</f>
        <v>0.431876578645161</v>
      </c>
      <c r="I29" s="22" t="n">
        <v>2295830224.8</v>
      </c>
      <c r="J29" s="24"/>
      <c r="K29" s="25" t="n">
        <f aca="false">+I29/D29</f>
        <v>0.148118079019355</v>
      </c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25.5" hidden="false" customHeight="false" outlineLevel="0" collapsed="false">
      <c r="A31" s="62" t="s">
        <v>46</v>
      </c>
      <c r="B31" s="63"/>
      <c r="C31" s="64"/>
      <c r="D31" s="65" t="n">
        <f aca="false">+D29+D25</f>
        <v>24331000000</v>
      </c>
      <c r="E31" s="65" t="n">
        <f aca="false">+E29+E25</f>
        <v>20998108043.59</v>
      </c>
      <c r="F31" s="66" t="n">
        <f aca="false">+E31/D31</f>
        <v>0.86301870221487</v>
      </c>
      <c r="G31" s="65" t="n">
        <f aca="false">+G29+G25</f>
        <v>11791095685.68</v>
      </c>
      <c r="H31" s="66" t="n">
        <f aca="false">+G31/D31</f>
        <v>0.48461204577206</v>
      </c>
      <c r="I31" s="65" t="n">
        <f aca="false">+I29+I25</f>
        <v>5813346654.59</v>
      </c>
      <c r="J31" s="67"/>
      <c r="K31" s="68" t="n">
        <f aca="false">+I31/D31</f>
        <v>0.238927567900621</v>
      </c>
    </row>
  </sheetData>
  <mergeCells count="2">
    <mergeCell ref="C1:H2"/>
    <mergeCell ref="C3:H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5:30:15Z</dcterms:created>
  <dc:creator>Andres Gomez</dc:creator>
  <dc:description/>
  <dc:language>en-US</dc:language>
  <cp:lastModifiedBy>Andres Gomez</cp:lastModifiedBy>
  <cp:lastPrinted>2013-08-05T15:50:57Z</cp:lastPrinted>
  <dcterms:modified xsi:type="dcterms:W3CDTF">2013-08-06T00:52:39Z</dcterms:modified>
  <cp:revision>0</cp:revision>
  <dc:subject/>
  <dc:title/>
</cp:coreProperties>
</file>